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I" sheetId="1" state="visible" r:id="rId2"/>
  </sheets>
  <definedNames>
    <definedName function="false" hidden="false" localSheetId="0" name="_xlnm.Print_Area" vbProcedure="false">FDI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إجمالي رصيد الأستثمار الأجنبي المباشر حسب النشاط الاقتصادي</t>
  </si>
  <si>
    <t xml:space="preserve">Total Stock of  Foreign Direct  Investment by Economic Activity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r>
      <rPr>
        <b val="true"/>
        <sz val="10"/>
        <color rgb="FFFFFFFF"/>
        <rFont val="Arial"/>
        <family val="0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t xml:space="preserve">Economic Activity</t>
  </si>
  <si>
    <r>
      <rPr>
        <b val="true"/>
        <sz val="10"/>
        <color rgb="FFFFFFFF"/>
        <rFont val="Arial"/>
        <family val="0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Arial"/>
        <family val="0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*تم تحديث البيانات  بناء على احدث المصادر</t>
  </si>
  <si>
    <t xml:space="preserve">*Data has been updated based on the latest sources</t>
  </si>
  <si>
    <t xml:space="preserve">لا يمكن اشتقاق قيم المعاملات من الفرق بين الأرصدة</t>
  </si>
  <si>
    <t xml:space="preserve">Transaction values cannot be derived from the difference between bala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Dubai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Dubai"/>
      <family val="2"/>
    </font>
    <font>
      <sz val="9"/>
      <name val="Arial"/>
      <family val="2"/>
    </font>
    <font>
      <sz val="11"/>
      <color rgb="FF333333"/>
      <name val="Arial"/>
      <family val="0"/>
    </font>
    <font>
      <sz val="10"/>
      <color rgb="FF333333"/>
      <name val="Wisoft pro"/>
      <family val="0"/>
    </font>
    <font>
      <sz val="11"/>
      <color rgb="FF333333"/>
      <name val="Wisoft pro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top" textRotation="0" wrapText="true" indent="1" shrinkToFit="false" readingOrder="2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520</xdr:colOff>
      <xdr:row>0</xdr:row>
      <xdr:rowOff>114840</xdr:rowOff>
    </xdr:from>
    <xdr:to>
      <xdr:col>7</xdr:col>
      <xdr:colOff>-2468520</xdr:colOff>
      <xdr:row>3</xdr:row>
      <xdr:rowOff>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13459320" y="114840"/>
          <a:ext cx="214668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16.44"/>
    <col collapsed="false" customWidth="true" hidden="false" outlineLevel="0" max="3" min="3" style="1" width="12.99"/>
    <col collapsed="false" customWidth="true" hidden="false" outlineLevel="0" max="4" min="4" style="1" width="16.44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65.44"/>
    <col collapsed="false" customWidth="true" hidden="false" outlineLevel="0" max="8" min="8" style="1" width="34.81"/>
    <col collapsed="false" customWidth="true" hidden="false" outlineLevel="0" max="9" min="9" style="1" width="13.53"/>
    <col collapsed="false" customWidth="true" hidden="false" outlineLevel="0" max="10" min="10" style="1" width="35.99"/>
    <col collapsed="false" customWidth="true" hidden="false" outlineLevel="0" max="13" min="11" style="1" width="10.72"/>
    <col collapsed="false" customWidth="true" hidden="false" outlineLevel="0" max="14" min="14" style="1" width="28.72"/>
    <col collapsed="false" customWidth="false" hidden="false" outlineLevel="0" max="257" min="15" style="1" width="9.17"/>
  </cols>
  <sheetData>
    <row r="1" s="5" customFormat="true" ht="3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s="5" customFormat="true" ht="17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</row>
    <row r="3" s="5" customFormat="true" ht="20.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</row>
    <row r="4" s="5" customFormat="true" ht="20.15" hidden="false" customHeight="true" outlineLevel="0" collapsed="false">
      <c r="A4" s="8" t="s">
        <v>0</v>
      </c>
      <c r="B4" s="9"/>
      <c r="C4" s="9"/>
      <c r="D4" s="9"/>
      <c r="E4" s="9"/>
      <c r="F4" s="10" t="s">
        <v>1</v>
      </c>
      <c r="G4" s="10"/>
      <c r="H4" s="7"/>
      <c r="I4" s="4"/>
    </row>
    <row r="5" customFormat="false" ht="24" hidden="false" customHeight="true" outlineLevel="0" collapsed="false">
      <c r="A5" s="11"/>
      <c r="B5" s="11"/>
      <c r="C5" s="11"/>
      <c r="D5" s="11"/>
      <c r="E5" s="11"/>
      <c r="F5" s="12"/>
      <c r="G5" s="13" t="s">
        <v>2</v>
      </c>
      <c r="I5" s="11"/>
      <c r="L5" s="11"/>
    </row>
    <row r="6" customFormat="false" ht="27" hidden="false" customHeight="true" outlineLevel="0" collapsed="false">
      <c r="A6" s="14" t="s">
        <v>3</v>
      </c>
      <c r="B6" s="15" t="n">
        <v>2020</v>
      </c>
      <c r="C6" s="15"/>
      <c r="D6" s="15" t="n">
        <v>2021</v>
      </c>
      <c r="E6" s="15"/>
      <c r="F6" s="16" t="s">
        <v>4</v>
      </c>
      <c r="G6" s="17" t="s">
        <v>5</v>
      </c>
    </row>
    <row r="7" s="18" customFormat="true" ht="95" hidden="false" customHeight="false" outlineLevel="0" collapsed="false">
      <c r="A7" s="14"/>
      <c r="B7" s="16" t="s">
        <v>6</v>
      </c>
      <c r="C7" s="16" t="s">
        <v>7</v>
      </c>
      <c r="D7" s="16" t="s">
        <v>6</v>
      </c>
      <c r="E7" s="16" t="s">
        <v>7</v>
      </c>
      <c r="F7" s="16"/>
      <c r="G7" s="17"/>
    </row>
    <row r="8" s="22" customFormat="true" ht="36" hidden="false" customHeight="true" outlineLevel="0" collapsed="false">
      <c r="A8" s="19" t="s">
        <v>8</v>
      </c>
      <c r="B8" s="20" t="n">
        <v>43.507022</v>
      </c>
      <c r="C8" s="20" t="n">
        <f aca="false">(B8/$B$24)*100</f>
        <v>0.0126175137398114</v>
      </c>
      <c r="D8" s="20" t="n">
        <v>43.507022</v>
      </c>
      <c r="E8" s="20" t="n">
        <f aca="false">(D8/$D$24)*100</f>
        <v>0.0122781603809783</v>
      </c>
      <c r="F8" s="20" t="n">
        <f aca="false">(D8/B8-1)*100</f>
        <v>0</v>
      </c>
      <c r="G8" s="21" t="s">
        <v>9</v>
      </c>
      <c r="L8" s="23"/>
    </row>
    <row r="9" s="22" customFormat="true" ht="36" hidden="false" customHeight="true" outlineLevel="0" collapsed="false">
      <c r="A9" s="19" t="s">
        <v>10</v>
      </c>
      <c r="B9" s="20" t="n">
        <v>1579.6077080062</v>
      </c>
      <c r="C9" s="20" t="n">
        <f aca="false">(B9/$B$24)*100</f>
        <v>0.458103566805381</v>
      </c>
      <c r="D9" s="20" t="n">
        <v>1808.9410049555</v>
      </c>
      <c r="E9" s="20" t="n">
        <f aca="false">(D9/$D$24)*100</f>
        <v>0.510503058071215</v>
      </c>
      <c r="F9" s="20" t="n">
        <f aca="false">(D9/B9-1)*100</f>
        <v>14.5183703388462</v>
      </c>
      <c r="G9" s="21" t="s">
        <v>11</v>
      </c>
    </row>
    <row r="10" s="22" customFormat="true" ht="36" hidden="false" customHeight="true" outlineLevel="0" collapsed="false">
      <c r="A10" s="19" t="s">
        <v>12</v>
      </c>
      <c r="B10" s="20" t="n">
        <v>11178.5143854675</v>
      </c>
      <c r="C10" s="20" t="n">
        <f aca="false">(B10/$B$24)*100</f>
        <v>3.24189182264222</v>
      </c>
      <c r="D10" s="20" t="n">
        <v>11616.3091356001</v>
      </c>
      <c r="E10" s="20" t="n">
        <f aca="false">(D10/$D$24)*100</f>
        <v>3.27825026962131</v>
      </c>
      <c r="F10" s="20" t="n">
        <f aca="false">(D10/B10-1)*100</f>
        <v>3.91639474652996</v>
      </c>
      <c r="G10" s="21" t="s">
        <v>13</v>
      </c>
    </row>
    <row r="11" s="22" customFormat="true" ht="36" hidden="false" customHeight="true" outlineLevel="0" collapsed="false">
      <c r="A11" s="19" t="s">
        <v>14</v>
      </c>
      <c r="B11" s="20" t="n">
        <v>1840.00441693514</v>
      </c>
      <c r="C11" s="20" t="n">
        <f aca="false">(B11/$B$24)*100</f>
        <v>0.533621469472047</v>
      </c>
      <c r="D11" s="20" t="n">
        <v>2087.18114863164</v>
      </c>
      <c r="E11" s="20" t="n">
        <f aca="false">(D11/$D$24)*100</f>
        <v>0.589025488507433</v>
      </c>
      <c r="F11" s="20" t="n">
        <f aca="false">(D11/B11-1)*100</f>
        <v>13.4334857797906</v>
      </c>
      <c r="G11" s="21" t="s">
        <v>15</v>
      </c>
    </row>
    <row r="12" s="22" customFormat="true" ht="36" hidden="false" customHeight="true" outlineLevel="0" collapsed="false">
      <c r="A12" s="19" t="s">
        <v>16</v>
      </c>
      <c r="B12" s="20" t="n">
        <v>8385.80220599447</v>
      </c>
      <c r="C12" s="20" t="n">
        <f aca="false">(B12/$B$24)*100</f>
        <v>2.43197464890784</v>
      </c>
      <c r="D12" s="20" t="n">
        <v>7871.57415076247</v>
      </c>
      <c r="E12" s="20" t="n">
        <f aca="false">(D12/$D$24)*100</f>
        <v>2.22144484800234</v>
      </c>
      <c r="F12" s="20" t="n">
        <f aca="false">(D12/B12-1)*100</f>
        <v>-6.1321271668489</v>
      </c>
      <c r="G12" s="21" t="s">
        <v>17</v>
      </c>
    </row>
    <row r="13" s="22" customFormat="true" ht="36" hidden="false" customHeight="true" outlineLevel="0" collapsed="false">
      <c r="A13" s="19" t="s">
        <v>18</v>
      </c>
      <c r="B13" s="20" t="n">
        <v>129189.560583419</v>
      </c>
      <c r="C13" s="20" t="n">
        <f aca="false">(B13/$B$24)*100</f>
        <v>37.4663900393246</v>
      </c>
      <c r="D13" s="20" t="n">
        <v>130189.199500453</v>
      </c>
      <c r="E13" s="20" t="n">
        <f aca="false">(D13/$D$24)*100</f>
        <v>36.7408247647412</v>
      </c>
      <c r="F13" s="20" t="n">
        <f aca="false">(D13/B13-1)*100</f>
        <v>0.773776853578956</v>
      </c>
      <c r="G13" s="21" t="s">
        <v>19</v>
      </c>
    </row>
    <row r="14" s="22" customFormat="true" ht="36" hidden="false" customHeight="true" outlineLevel="0" collapsed="false">
      <c r="A14" s="19" t="s">
        <v>20</v>
      </c>
      <c r="B14" s="20" t="n">
        <v>5912.74473058331</v>
      </c>
      <c r="C14" s="20" t="n">
        <f aca="false">(B14/$B$24)*100</f>
        <v>1.71476084660844</v>
      </c>
      <c r="D14" s="20" t="n">
        <v>6871.77102918206</v>
      </c>
      <c r="E14" s="20" t="n">
        <f aca="false">(D14/$D$24)*100</f>
        <v>1.93928940476913</v>
      </c>
      <c r="F14" s="20" t="n">
        <f aca="false">(D14/B14-1)*100</f>
        <v>16.219646582039</v>
      </c>
      <c r="G14" s="21" t="s">
        <v>21</v>
      </c>
    </row>
    <row r="15" s="22" customFormat="true" ht="36" hidden="false" customHeight="true" outlineLevel="0" collapsed="false">
      <c r="A15" s="19" t="s">
        <v>22</v>
      </c>
      <c r="B15" s="20" t="n">
        <v>518.29189789271</v>
      </c>
      <c r="C15" s="20" t="n">
        <f aca="false">(B15/$B$24)*100</f>
        <v>0.150310337096715</v>
      </c>
      <c r="D15" s="20" t="n">
        <v>368.16267246271</v>
      </c>
      <c r="E15" s="20" t="n">
        <f aca="false">(D15/$D$24)*100</f>
        <v>0.103899557611337</v>
      </c>
      <c r="F15" s="20" t="n">
        <f aca="false">(D15/B15-1)*100</f>
        <v>-28.9661532507841</v>
      </c>
      <c r="G15" s="21" t="s">
        <v>23</v>
      </c>
    </row>
    <row r="16" s="22" customFormat="true" ht="36" hidden="false" customHeight="true" outlineLevel="0" collapsed="false">
      <c r="A16" s="19" t="s">
        <v>24</v>
      </c>
      <c r="B16" s="20" t="n">
        <v>4757.50875423609</v>
      </c>
      <c r="C16" s="20" t="n">
        <f aca="false">(B16/$B$24)*100</f>
        <v>1.37972973819828</v>
      </c>
      <c r="D16" s="20" t="n">
        <v>4480.25663876847</v>
      </c>
      <c r="E16" s="20" t="n">
        <f aca="false">(D16/$D$24)*100</f>
        <v>1.26437772639878</v>
      </c>
      <c r="F16" s="20" t="n">
        <f aca="false">(D16/B16-1)*100</f>
        <v>-5.82767431002106</v>
      </c>
      <c r="G16" s="21" t="s">
        <v>25</v>
      </c>
    </row>
    <row r="17" s="22" customFormat="true" ht="36" hidden="false" customHeight="true" outlineLevel="0" collapsed="false">
      <c r="A17" s="19" t="s">
        <v>26</v>
      </c>
      <c r="B17" s="20" t="n">
        <v>84258.4029790981</v>
      </c>
      <c r="C17" s="20" t="n">
        <f aca="false">(B17/$B$24)*100</f>
        <v>24.4358613486194</v>
      </c>
      <c r="D17" s="20" t="n">
        <v>88569.554408738</v>
      </c>
      <c r="E17" s="20" t="n">
        <f aca="false">(D17/$D$24)*100</f>
        <v>24.9953029169007</v>
      </c>
      <c r="F17" s="20" t="n">
        <f aca="false">(D17/B17-1)*100</f>
        <v>5.11658336404666</v>
      </c>
      <c r="G17" s="21" t="s">
        <v>27</v>
      </c>
    </row>
    <row r="18" s="22" customFormat="true" ht="36" hidden="false" customHeight="true" outlineLevel="0" collapsed="false">
      <c r="A18" s="19" t="s">
        <v>28</v>
      </c>
      <c r="B18" s="20" t="n">
        <v>73948.180157683</v>
      </c>
      <c r="C18" s="20" t="n">
        <f aca="false">(B18/$B$24)*100</f>
        <v>21.4457836064627</v>
      </c>
      <c r="D18" s="20" t="n">
        <v>77787.7346713934</v>
      </c>
      <c r="E18" s="20" t="n">
        <f aca="false">(D18/$D$24)*100</f>
        <v>21.9525547385972</v>
      </c>
      <c r="F18" s="20" t="n">
        <f aca="false">(D18/B18-1)*100</f>
        <v>5.19222312911987</v>
      </c>
      <c r="G18" s="21" t="s">
        <v>29</v>
      </c>
    </row>
    <row r="19" s="22" customFormat="true" ht="36" hidden="false" customHeight="true" outlineLevel="0" collapsed="false">
      <c r="A19" s="19" t="s">
        <v>30</v>
      </c>
      <c r="B19" s="20" t="n">
        <v>16839.46818696</v>
      </c>
      <c r="C19" s="20" t="n">
        <f aca="false">(B19/$B$24)*100</f>
        <v>4.88363053715982</v>
      </c>
      <c r="D19" s="20" t="n">
        <v>16209.9780915581</v>
      </c>
      <c r="E19" s="20" t="n">
        <f aca="false">(D19/$D$24)*100</f>
        <v>4.57463419997567</v>
      </c>
      <c r="F19" s="20" t="n">
        <f aca="false">(D19/B19-1)*100</f>
        <v>-3.73818275264393</v>
      </c>
      <c r="G19" s="21" t="s">
        <v>31</v>
      </c>
    </row>
    <row r="20" s="24" customFormat="true" ht="36" hidden="false" customHeight="true" outlineLevel="0" collapsed="false">
      <c r="A20" s="19" t="s">
        <v>32</v>
      </c>
      <c r="B20" s="20" t="n">
        <v>3963.00954269396</v>
      </c>
      <c r="C20" s="20" t="n">
        <f aca="false">(B20/$B$24)*100</f>
        <v>1.14931624959172</v>
      </c>
      <c r="D20" s="20" t="n">
        <v>4061.27717218572</v>
      </c>
      <c r="E20" s="20" t="n">
        <f aca="false">(D20/$D$24)*100</f>
        <v>1.14613711027388</v>
      </c>
      <c r="F20" s="20" t="n">
        <f aca="false">(D20/B20-1)*100</f>
        <v>2.47962131892716</v>
      </c>
      <c r="G20" s="21" t="s">
        <v>33</v>
      </c>
    </row>
    <row r="21" customFormat="false" ht="36" hidden="false" customHeight="true" outlineLevel="0" collapsed="false">
      <c r="A21" s="19" t="s">
        <v>34</v>
      </c>
      <c r="B21" s="20" t="n">
        <v>991.921733836918</v>
      </c>
      <c r="C21" s="20" t="n">
        <f aca="false">(B21/$B$24)*100</f>
        <v>0.287668186195434</v>
      </c>
      <c r="D21" s="20" t="n">
        <v>913.357528346918</v>
      </c>
      <c r="E21" s="20" t="n">
        <f aca="false">(D21/$D$24)*100</f>
        <v>0.257759545533072</v>
      </c>
      <c r="F21" s="20" t="n">
        <f aca="false">(D21/B21-1)*100</f>
        <v>-7.92040367803019</v>
      </c>
      <c r="G21" s="21" t="s">
        <v>35</v>
      </c>
    </row>
    <row r="22" customFormat="false" ht="36" hidden="false" customHeight="true" outlineLevel="0" collapsed="false">
      <c r="A22" s="25" t="s">
        <v>36</v>
      </c>
      <c r="B22" s="20" t="n">
        <v>1377.00449561666</v>
      </c>
      <c r="C22" s="20" t="n">
        <f aca="false">(B22/$B$24)*100</f>
        <v>0.399346412246402</v>
      </c>
      <c r="D22" s="20" t="n">
        <v>1433.61267571516</v>
      </c>
      <c r="E22" s="20" t="n">
        <f aca="false">(D22/$D$24)*100</f>
        <v>0.404581273262834</v>
      </c>
      <c r="F22" s="20" t="n">
        <f aca="false">(D22/B22-1)*100</f>
        <v>4.11096552543564</v>
      </c>
      <c r="G22" s="21" t="s">
        <v>37</v>
      </c>
    </row>
    <row r="23" customFormat="false" ht="36" hidden="false" customHeight="true" outlineLevel="0" collapsed="false">
      <c r="A23" s="25" t="s">
        <v>38</v>
      </c>
      <c r="B23" s="20" t="n">
        <v>31.01150576</v>
      </c>
      <c r="C23" s="20" t="n">
        <f aca="false">(B23/$B$24)*100</f>
        <v>0.00899367692918719</v>
      </c>
      <c r="D23" s="20" t="n">
        <v>32.37626176</v>
      </c>
      <c r="E23" s="20" t="n">
        <f aca="false">(D23/$D$24)*100</f>
        <v>0.00913693735291313</v>
      </c>
      <c r="F23" s="20" t="n">
        <f aca="false">(D23/B23-1)*100</f>
        <v>4.40080533516152</v>
      </c>
      <c r="G23" s="21" t="s">
        <v>39</v>
      </c>
    </row>
    <row r="24" customFormat="false" ht="36" hidden="false" customHeight="true" outlineLevel="0" collapsed="false">
      <c r="A24" s="26" t="s">
        <v>40</v>
      </c>
      <c r="B24" s="27" t="n">
        <f aca="false">SUM(B8:B23)</f>
        <v>344814.540306183</v>
      </c>
      <c r="C24" s="27" t="n">
        <f aca="false">(B24/$B$24)*100</f>
        <v>100</v>
      </c>
      <c r="D24" s="27" t="n">
        <f aca="false">SUM(D8:D23)</f>
        <v>354344.793112514</v>
      </c>
      <c r="E24" s="27" t="n">
        <f aca="false">(D24/$D$24)*100</f>
        <v>100</v>
      </c>
      <c r="F24" s="28" t="n">
        <f aca="false">(D24/B24-1)*100</f>
        <v>2.76387787993757</v>
      </c>
      <c r="G24" s="29" t="s">
        <v>41</v>
      </c>
    </row>
    <row r="25" customFormat="false" ht="13" hidden="false" customHeight="false" outlineLevel="0" collapsed="false">
      <c r="A25" s="30" t="s">
        <v>42</v>
      </c>
      <c r="B25" s="31"/>
      <c r="G25" s="32" t="s">
        <v>43</v>
      </c>
    </row>
    <row r="26" customFormat="false" ht="26" hidden="false" customHeight="false" outlineLevel="0" collapsed="false">
      <c r="A26" s="30" t="s">
        <v>44</v>
      </c>
      <c r="G26" s="32" t="s">
        <v>45</v>
      </c>
    </row>
  </sheetData>
  <mergeCells count="9">
    <mergeCell ref="A1:G1"/>
    <mergeCell ref="A2:G2"/>
    <mergeCell ref="A3:G3"/>
    <mergeCell ref="F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Asma Abdulla Rashed Mohammad Almarri</cp:lastModifiedBy>
  <cp:lastPrinted>2016-02-21T05:25:48Z</cp:lastPrinted>
  <dcterms:modified xsi:type="dcterms:W3CDTF">2024-08-05T06:06:47Z</dcterms:modified>
  <cp:revision>0</cp:revision>
  <dc:subject/>
  <dc:title>Total Stock of Foreign Direct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21-12-29T00:00:00Z</vt:lpwstr>
  </property>
  <property fmtid="{D5CDD505-2E9C-101B-9397-08002B2CF9AE}" pid="8" name="ReportOrder">
    <vt:lpwstr>10.0000000000000</vt:lpwstr>
  </property>
  <property fmtid="{D5CDD505-2E9C-101B-9397-08002B2CF9AE}" pid="9" name="Title_Ar">
    <vt:lpwstr>إجمالي رصيد الأستثمار الأجنبي المباشر حسب النشاط الاقتصادي</vt:lpwstr>
  </property>
  <property fmtid="{D5CDD505-2E9C-101B-9397-08002B2CF9AE}" pid="10" name="Topic_Id">
    <vt:lpwstr>24</vt:lpwstr>
  </property>
</Properties>
</file>